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ELECTORAL DEL ESTADO DE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A1" activeCellId="0" sqref="A1: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9702040</v>
      </c>
      <c r="D14" s="11" t="n">
        <f aca="false">SUM(D15:D16)</f>
        <v>98084297.53</v>
      </c>
      <c r="E14" s="11" t="n">
        <f aca="false">SUM(E15:E16)</f>
        <v>98040449.53</v>
      </c>
    </row>
    <row r="15" customFormat="false" ht="12.75" hidden="false" customHeight="false" outlineLevel="0" collapsed="false">
      <c r="B15" s="12" t="s">
        <v>15</v>
      </c>
      <c r="C15" s="13" t="n">
        <v>99702040</v>
      </c>
      <c r="D15" s="13" t="n">
        <v>98084297.53</v>
      </c>
      <c r="E15" s="13" t="n">
        <v>98040449.5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99702040</v>
      </c>
      <c r="D22" s="10" t="n">
        <v>99702040</v>
      </c>
      <c r="E22" s="10" t="n">
        <v>9970204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v>99702040</v>
      </c>
      <c r="D24" s="10" t="n">
        <v>99702040</v>
      </c>
      <c r="E24" s="10" t="n">
        <v>9970204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v>99702040</v>
      </c>
      <c r="D26" s="11" t="n">
        <v>99702040</v>
      </c>
      <c r="E26" s="11" t="n">
        <v>9970204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99702040</v>
      </c>
      <c r="D35" s="11" t="n">
        <f aca="false">D26-D31</f>
        <v>99702040</v>
      </c>
      <c r="E35" s="11" t="n">
        <f aca="false">E26-E31</f>
        <v>9970204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9702040</v>
      </c>
      <c r="D60" s="30" t="n">
        <f aca="false">D15</f>
        <v>98084297.53</v>
      </c>
      <c r="E60" s="30" t="n">
        <f aca="false">E15</f>
        <v>98040449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99702040</v>
      </c>
      <c r="D64" s="31" t="n">
        <v>98084297.53</v>
      </c>
      <c r="E64" s="31" t="n">
        <v>98040449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v>99702040</v>
      </c>
      <c r="D66" s="31" t="n">
        <v>98084297.53</v>
      </c>
      <c r="E66" s="31" t="n">
        <v>98040449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linone2314</cp:lastModifiedBy>
  <cp:lastPrinted>2022-02-02T17:24:48Z</cp:lastPrinted>
  <dcterms:modified xsi:type="dcterms:W3CDTF">2022-02-02T17:36:58Z</dcterms:modified>
  <cp:revision>0</cp:revision>
  <dc:subject/>
  <dc:title/>
</cp:coreProperties>
</file>